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ธรรม_โท_ขอเข้าสอบ" sheetId="1" state="visible" r:id="rId2"/>
  </sheets>
  <definedNames>
    <definedName function="false" hidden="false" localSheetId="0" name="_xlnm.Print_Titles" vbProcedure="false">นักธรรม_โท_ขอเข้าสอบ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or2</t>
  </si>
  <si>
    <t xml:space="preserve">2568-v3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8"/>
        <color rgb="FFFF0000"/>
        <rFont val="BrowalliaUPC"/>
        <family val="2"/>
      </rPr>
      <t xml:space="preserve">(</t>
    </r>
    <r>
      <rPr>
        <sz val="28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8"/>
        <color rgb="FFFF0000"/>
        <rFont val="BrowalliaUPC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20"/>
        <color rgb="FFFF0000"/>
        <rFont val="Noto Sans Devanagari"/>
        <family val="2"/>
      </rPr>
      <t xml:space="preserve">นักธรรมชั้นโท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เลขประจำตัว</t>
  </si>
  <si>
    <t xml:space="preserve">คำนำ</t>
  </si>
  <si>
    <t xml:space="preserve">เกิด</t>
  </si>
  <si>
    <t xml:space="preserve">อุปสมบท</t>
  </si>
  <si>
    <t xml:space="preserve">ที่อยู่ปัจจุบั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ักธรรมชั้นตรี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ประชาชน ๑๓ หลัก</t>
  </si>
  <si>
    <t xml:space="preserve">หน้าชื่อ</t>
  </si>
  <si>
    <t xml:space="preserve">ชื่อ</t>
  </si>
  <si>
    <t xml:space="preserve">ฉายา</t>
  </si>
  <si>
    <t xml:space="preserve">นามสกุล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วัด</t>
  </si>
  <si>
    <t xml:space="preserve">สำนักศาสนศึกษา</t>
  </si>
  <si>
    <t xml:space="preserve">สำนักเรียน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;[RED]0"/>
    <numFmt numFmtId="168" formatCode="\t0."/>
    <numFmt numFmtId="169" formatCode="0.00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DilleniaUPCz"/>
      <family val="1"/>
      <charset val="222"/>
    </font>
    <font>
      <sz val="14"/>
      <color rgb="FFFFFFFF"/>
      <name val="BrowalliaUPC"/>
      <family val="2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8"/>
      <color rgb="FFFF0000"/>
      <name val="BrowalliaUPC"/>
      <family val="2"/>
    </font>
    <font>
      <b val="true"/>
      <sz val="20"/>
      <name val="Noto Sans Devanagari"/>
      <family val="2"/>
    </font>
    <font>
      <b val="true"/>
      <sz val="20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BrowalliaUPC"/>
      <family val="2"/>
    </font>
    <font>
      <sz val="16"/>
      <color rgb="FF333399"/>
      <name val="Cordia New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3680</xdr:colOff>
      <xdr:row>0</xdr:row>
      <xdr:rowOff>0</xdr:rowOff>
    </xdr:from>
    <xdr:to>
      <xdr:col>12</xdr:col>
      <xdr:colOff>31320</xdr:colOff>
      <xdr:row>0</xdr:row>
      <xdr:rowOff>1068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924800" y="0"/>
          <a:ext cx="161316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4.7"/>
    <col collapsed="false" customWidth="true" hidden="false" outlineLevel="0" max="3" min="3" style="3" width="6.56"/>
    <col collapsed="false" customWidth="true" hidden="false" outlineLevel="0" max="4" min="4" style="3" width="15.14"/>
    <col collapsed="false" customWidth="true" hidden="false" outlineLevel="0" max="5" min="5" style="4" width="14.42"/>
    <col collapsed="false" customWidth="true" hidden="false" outlineLevel="0" max="6" min="6" style="5" width="14.28"/>
    <col collapsed="false" customWidth="true" hidden="false" outlineLevel="0" max="8" min="7" style="2" width="9.99"/>
    <col collapsed="false" customWidth="true" hidden="false" outlineLevel="0" max="9" min="9" style="6" width="17.42"/>
    <col collapsed="false" customWidth="true" hidden="false" outlineLevel="0" max="10" min="10" style="7" width="13.28"/>
    <col collapsed="false" customWidth="true" hidden="false" outlineLevel="0" max="11" min="11" style="8" width="14.7"/>
    <col collapsed="false" customWidth="true" hidden="false" outlineLevel="0" max="13" min="12" style="6" width="15.71"/>
    <col collapsed="false" customWidth="true" hidden="false" outlineLevel="0" max="14" min="14" style="9" width="13.28"/>
    <col collapsed="false" customWidth="true" hidden="false" outlineLevel="0" max="15" min="15" style="10" width="14.7"/>
    <col collapsed="false" customWidth="true" hidden="false" outlineLevel="0" max="17" min="16" style="9" width="15.71"/>
    <col collapsed="false" customWidth="true" hidden="false" outlineLevel="0" max="18" min="18" style="11" width="7.71"/>
    <col collapsed="false" customWidth="true" hidden="false" outlineLevel="0" max="19" min="19" style="12" width="15"/>
    <col collapsed="false" customWidth="true" hidden="false" outlineLevel="0" max="20" min="20" style="9" width="21.42"/>
    <col collapsed="false" customWidth="true" hidden="false" outlineLevel="0" max="21" min="21" style="13" width="17.71"/>
    <col collapsed="false" customWidth="false" hidden="false" outlineLevel="0" max="257" min="22" style="14" width="9.14"/>
  </cols>
  <sheetData>
    <row r="1" s="20" customFormat="true" ht="85.5" hidden="false" customHeight="true" outlineLevel="0" collapsed="false">
      <c r="A1" s="15" t="s">
        <v>0</v>
      </c>
      <c r="B1" s="15" t="n">
        <v>2</v>
      </c>
      <c r="C1" s="16"/>
      <c r="D1" s="15" t="s">
        <v>1</v>
      </c>
      <c r="E1" s="17"/>
      <c r="F1" s="16"/>
      <c r="G1" s="16"/>
      <c r="H1" s="16"/>
      <c r="I1" s="16"/>
      <c r="J1" s="16"/>
      <c r="K1" s="16"/>
      <c r="L1" s="16"/>
      <c r="M1" s="16"/>
      <c r="N1" s="16"/>
      <c r="O1" s="18"/>
      <c r="P1" s="16"/>
      <c r="Q1" s="19"/>
    </row>
    <row r="2" s="20" customFormat="true" ht="100.5" hidden="false" customHeight="tru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s="23" customFormat="true" ht="30" hidden="false" customHeight="false" outlineLevel="0" collapsed="false">
      <c r="A3" s="22" t="s">
        <v>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s="23" customFormat="true" ht="26.25" hidden="false" customHeight="false" outlineLevel="0" collapsed="false">
      <c r="A4" s="24" t="s">
        <v>4</v>
      </c>
      <c r="B4" s="24"/>
      <c r="C4" s="25"/>
      <c r="D4" s="25"/>
      <c r="E4" s="26" t="s">
        <v>5</v>
      </c>
      <c r="F4" s="26"/>
      <c r="G4" s="25"/>
      <c r="H4" s="25"/>
      <c r="I4" s="27"/>
      <c r="J4" s="28"/>
      <c r="K4" s="28"/>
      <c r="L4" s="28"/>
      <c r="M4" s="28"/>
      <c r="N4" s="29"/>
      <c r="O4" s="29"/>
      <c r="P4" s="29"/>
      <c r="Q4" s="29"/>
    </row>
    <row r="5" s="36" customFormat="true" ht="26.25" hidden="false" customHeight="false" outlineLevel="0" collapsed="false">
      <c r="A5" s="30" t="s">
        <v>6</v>
      </c>
      <c r="B5" s="30"/>
      <c r="C5" s="31"/>
      <c r="D5" s="31"/>
      <c r="E5" s="24" t="s">
        <v>7</v>
      </c>
      <c r="F5" s="32"/>
      <c r="G5" s="33" t="s">
        <v>8</v>
      </c>
      <c r="H5" s="33"/>
      <c r="I5" s="32"/>
      <c r="J5" s="24" t="s">
        <v>9</v>
      </c>
      <c r="K5" s="31"/>
      <c r="L5" s="31"/>
      <c r="M5" s="24" t="s">
        <v>10</v>
      </c>
      <c r="N5" s="34"/>
      <c r="O5" s="35"/>
      <c r="P5" s="35"/>
      <c r="Q5" s="29"/>
    </row>
    <row r="6" s="20" customFormat="true" ht="6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8"/>
      <c r="P6" s="16"/>
      <c r="Q6" s="16"/>
    </row>
    <row r="7" s="46" customFormat="true" ht="22.5" hidden="false" customHeight="true" outlineLevel="0" collapsed="false">
      <c r="A7" s="37" t="s">
        <v>11</v>
      </c>
      <c r="B7" s="38" t="s">
        <v>12</v>
      </c>
      <c r="C7" s="39" t="s">
        <v>13</v>
      </c>
      <c r="D7" s="40"/>
      <c r="E7" s="40"/>
      <c r="F7" s="41"/>
      <c r="G7" s="42" t="s">
        <v>14</v>
      </c>
      <c r="H7" s="42" t="s">
        <v>15</v>
      </c>
      <c r="I7" s="43" t="s">
        <v>16</v>
      </c>
      <c r="J7" s="43"/>
      <c r="K7" s="43"/>
      <c r="L7" s="43"/>
      <c r="M7" s="43"/>
      <c r="N7" s="43"/>
      <c r="O7" s="43"/>
      <c r="P7" s="43"/>
      <c r="Q7" s="43"/>
      <c r="R7" s="44" t="s">
        <v>17</v>
      </c>
      <c r="S7" s="44"/>
      <c r="T7" s="44"/>
      <c r="U7" s="45" t="s">
        <v>18</v>
      </c>
    </row>
    <row r="8" s="62" customFormat="true" ht="20.25" hidden="false" customHeight="false" outlineLevel="0" collapsed="false">
      <c r="A8" s="37"/>
      <c r="B8" s="47" t="s">
        <v>19</v>
      </c>
      <c r="C8" s="48" t="s">
        <v>20</v>
      </c>
      <c r="D8" s="49" t="s">
        <v>21</v>
      </c>
      <c r="E8" s="49" t="s">
        <v>22</v>
      </c>
      <c r="F8" s="50" t="s">
        <v>23</v>
      </c>
      <c r="G8" s="51" t="s">
        <v>24</v>
      </c>
      <c r="H8" s="51" t="s">
        <v>24</v>
      </c>
      <c r="I8" s="52" t="s">
        <v>25</v>
      </c>
      <c r="J8" s="47" t="s">
        <v>7</v>
      </c>
      <c r="K8" s="53" t="s">
        <v>8</v>
      </c>
      <c r="L8" s="54" t="s">
        <v>9</v>
      </c>
      <c r="M8" s="55" t="s">
        <v>26</v>
      </c>
      <c r="N8" s="56" t="s">
        <v>7</v>
      </c>
      <c r="O8" s="57" t="s">
        <v>8</v>
      </c>
      <c r="P8" s="58" t="s">
        <v>9</v>
      </c>
      <c r="Q8" s="59" t="s">
        <v>27</v>
      </c>
      <c r="R8" s="60" t="s">
        <v>28</v>
      </c>
      <c r="S8" s="61" t="s">
        <v>29</v>
      </c>
      <c r="T8" s="60" t="s">
        <v>30</v>
      </c>
      <c r="U8" s="45"/>
    </row>
  </sheetData>
  <sheetProtection sheet="true" password="b538" formatColumns="false" formatRows="false" insertRows="false" deleteRows="false" sort="false"/>
  <mergeCells count="15">
    <mergeCell ref="A2:U2"/>
    <mergeCell ref="A3:U3"/>
    <mergeCell ref="A4:B4"/>
    <mergeCell ref="C4:D4"/>
    <mergeCell ref="E4:F4"/>
    <mergeCell ref="G4:H4"/>
    <mergeCell ref="A5:B5"/>
    <mergeCell ref="C5:D5"/>
    <mergeCell ref="G5:H5"/>
    <mergeCell ref="K5:L5"/>
    <mergeCell ref="O5:P5"/>
    <mergeCell ref="A7:A8"/>
    <mergeCell ref="I7:Q7"/>
    <mergeCell ref="R7:T7"/>
    <mergeCell ref="U7:U8"/>
  </mergeCells>
  <dataValidations count="26">
    <dataValidation allowBlank="true" errorStyle="stop" operator="between" prompt="ชื่อเต็มสนามสอบ (ไม่ต้องย่อ)" promptTitle="ชื่อเต็มสนามสอบ" showDropDown="false" showErrorMessage="true" showInputMessage="true" sqref="C5:D5" type="none">
      <formula1>0</formula1>
      <formula2>0</formula2>
    </dataValidation>
    <dataValidation allowBlank="false" errorStyle="stop" operator="between" showDropDown="false" showErrorMessage="true" showInputMessage="false" sqref="O5:P5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" type="none">
      <formula1>0</formula1>
      <formula2>0</formula2>
    </dataValidation>
    <dataValidation allowBlank="true" errorStyle="stop" operator="between" prompt="ใส่รหัสสนามสอบ เป็นเลขอารบิก" promptTitle="ใส่รหัสสนามสอบ" showDropDown="false" showErrorMessage="true" showInputMessage="true" sqref="G4:H4" type="whole">
      <formula1>10000</formula1>
      <formula2>10000000</formula2>
    </dataValidation>
    <dataValidation allowBlank="true" errorStyle="stop" operator="between" prompt="ภาค 1 - 18 (อารบิค) เท่านั้น" promptTitle="ใส่เลขภาคของสนามสอบ" showDropDown="false" showErrorMessage="true" showInputMessage="true" sqref="N5" type="whole">
      <formula1>1</formula1>
      <formula2>18</formula2>
    </dataValidation>
    <dataValidation allowBlank="true" error="ห้ามใช้สูตร" errorStyle="stop" errorTitle="ห้ามใช้สูตร" operator="between" prompt="วัน/เดือน/ปี พ.ศ. ที่อุปสมบท เช่น 1 มกราคม 2540 ให้พิมพ์ 1/1/2540 และห้ามใช้สูตร" promptTitle="ใส่ วัน/เดือน/ปี พ.ศ. ที่อุปสมบท" showDropDown="false" showErrorMessage="true" showInputMessage="true" sqref="H9:H1008" type="custom">
      <formula1>LEFT(TRIM(H9),1)&lt;&gt;"="</formula1>
      <formula2>0</formula2>
    </dataValidation>
    <dataValidation allowBlank="true" error="ห้ามใช้สูตร" errorStyle="stop" errorTitle="ห้ามใช้สูตร" operator="between" prompt="วัน/เดือน/ปี พ.ศ. ที่เกิด เช่น 1 มกราคม 2540 ให้พิมพ์ 1/1/2540 และห้ามใช้สูตร" promptTitle="ใส่ วัน/เดือน/ปี พ.ศ. ที่เกิด" showDropDown="false" showErrorMessage="true" showInputMessage="true" sqref="G9:G1008" type="custom">
      <formula1>LEFT(TRIM(G9),1)&lt;&gt;"="</formula1>
      <formula2>0</formula2>
    </dataValidation>
    <dataValidation allowBlank="true" error="ห้ามใช้สูตร" errorStyle="stop" errorTitle="ห้ามใช้สูตร" operator="between" prompt="ตำบลของสำนักศาสนศึกษา และห้ามใช้สูตร" promptTitle="ตำบล" showDropDown="false" showErrorMessage="true" showInputMessage="true" sqref="N9:N1008" type="custom">
      <formula1>LEFT(TRIM(N9),1)&lt;&gt;"="</formula1>
      <formula2>0</formula2>
    </dataValidation>
    <dataValidation allowBlank="true" error="ห้ามใช้สูตร" errorStyle="stop" errorTitle="ห้ามใช้สูตร" operator="between" prompt="อำเภอของสำนักศาสนศึกษา และห้ามใช้สูตร" promptTitle="อำเภอ" showDropDown="false" showErrorMessage="true" showInputMessage="true" sqref="O9:O1008" type="custom">
      <formula1>LEFT(TRIM(O9),1)&lt;&gt;"="</formula1>
      <formula2>0</formula2>
    </dataValidation>
    <dataValidation allowBlank="true" errorStyle="stop" operator="between" prompt="ใส่เลขที่ผู้เข้าสอบ (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true" error="ห้ามใช้สูตร" errorStyle="stop" errorTitle="ห้ามใช้สูตร" operator="between" prompt="ตัดคำนำหน้าออก และห้ามใช้สูตร" promptTitle="ชื่อ" showDropDown="false" showErrorMessage="true" showInputMessage="true" sqref="D9:D1008" type="custom">
      <formula1>LEFT(TRIM(D9),1)&lt;&gt;"="</formula1>
      <formula2>0</formula2>
    </dataValidation>
    <dataValidation allowBlank="true" error="ห้ามใช้สูตร" errorStyle="stop" errorTitle="ห้ามใช้สูตร" operator="between" prompt="ถ้าไม่มี ให้ลงขีด - และห้ามใช้สูตร" promptTitle="นามสกุล" showDropDown="false" showErrorMessage="true" showInputMessage="true" sqref="F9:F1008" type="custom">
      <formula1>LEFT(TRIM(F9),1)&lt;&gt;"="</formula1>
      <formula2>0</formula2>
    </dataValidation>
    <dataValidation allowBlank="true" error="ห้ามใช้สูตร" errorStyle="stop" errorTitle="ห้ามใช้สูตร" operator="between" prompt="สังกัดสำนักเรียนส่วนกลางปล่อยว่าง สังกัดสำนักเรียนส่วนภูมิภาคให้ลงตามที่ประกาศ และห้ามใช้สูตร" promptTitle="ชื่อสำนักศาสนศึกษา" showDropDown="false" showErrorMessage="true" showInputMessage="true" sqref="M9:M1008" type="custom">
      <formula1>LEFT(TRIM(M9),1)&lt;&gt;"="</formula1>
      <formula2>0</formula2>
    </dataValidation>
    <dataValidation allowBlank="true" error="ห้ามใช้สูตร" errorStyle="stop" errorTitle="ห้ามใช้สูตร" operator="between" prompt="ชื่อสำนักเรียนของนักธรรมชั้นตรี 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ของนักธรรมชั้นตรี" showDropDown="false" showErrorMessage="true" showInputMessage="true" sqref="T9:T1008" type="custom">
      <formula1>LEFT(TRIM(T9),1)&lt;&gt;"="</formula1>
      <formula2>0</formula2>
    </dataValidation>
    <dataValidation allowBlank="true" error="ห้ามใช้สูตร" errorStyle="stop" errorTitle="ห้ามใช้สูตร" operator="between" prompt="เช่น ขก ๔๑๖๗/๐๐๒๖ และห้ามใช้สูตร" promptTitle="เลขที่สอบได้ นักธรรมชั้นตรี" showDropDown="false" showErrorMessage="true" showInputMessage="true" sqref="S9:S1008" type="custom">
      <formula1>LEFT(TRIM(S9),1)&lt;&gt;"="</formula1>
      <formula2>0</formula2>
    </dataValidation>
    <dataValidation allowBlank="true" error="ห้ามใช้สูตร" errorStyle="stop" errorTitle="ห้ามใช้สูตร" operator="between" prompt="กรณีต่างชาติ ให้ใช้หมายเลขหนังสือเดินทาง และห้ามใช้สูตร" promptTitle="เลขบัตรประชาชน 13 หลัก" showDropDown="false" showErrorMessage="true" showInputMessage="true" sqref="B9:B1008" type="custom">
      <formula1>LEFT(TRIM(B9),1)&lt;&gt;"="</formula1>
      <formula2>0</formula2>
    </dataValidation>
    <dataValidation allowBlank="true" error="ห้ามใช้สูตร" errorStyle="stop" errorTitle="ห้ามใช้สูตร" operator="between" prompt="ห้ามใช้คำนำหน้าย่อ และห้ามใช้สูตร" promptTitle="คำนำหน้าชื่อเต็ม" showDropDown="false" showErrorMessage="true" showInputMessage="true" sqref="C9:C1008" type="custom">
      <formula1>LEFT(TRIM(C9),1)&lt;&gt;"="</formula1>
      <formula2>0</formula2>
    </dataValidation>
    <dataValidation allowBlank="true" error="ห้ามใช้สูตร" errorStyle="stop" errorTitle="ห้ามใช้สูตร" operator="between" prompt="เฉพาะพระภิกษุ สามเณรให้ว่างไว้ และห้ามใช้สูตร" promptTitle="ฉายา" showDropDown="false" showErrorMessage="true" showInputMessage="true" sqref="E9:E1008" type="custom">
      <formula1>LEFT(TRIM(E9),1)&lt;&gt;"="</formula1>
      <formula2>0</formula2>
    </dataValidation>
    <dataValidation allowBlank="true" error="ห้ามใช้สูตร" errorStyle="stop" errorTitle="ห้ามใช้สูตร" operator="between" prompt="กรณีพระอารามหลวง ให้ตัดสร้อยพระอารามหลวงออก และห้ามใช้สูตร" promptTitle="ชื่อวัด" showDropDown="false" showErrorMessage="true" showInputMessage="true" sqref="I9:I1008" type="custom">
      <formula1>LEFT(TRIM(I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วัด และห้ามใช้สูตร" promptTitle="แขวง/ตำบล" showDropDown="false" showErrorMessage="true" showInputMessage="true" sqref="J9:J1008" type="custom">
      <formula1>LEFT(TRIM(J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วัด และห้ามใช้สูตร" promptTitle="เขต/อำเภอ" showDropDown="false" showErrorMessage="true" showInputMessage="true" sqref="K9:K1008" type="custom">
      <formula1>LEFT(TRIM(K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วัด และห้ามใช้สูตร" promptTitle="จังหวัด" showDropDown="false" showErrorMessage="true" showInputMessage="true" sqref="L9:L1008" type="custom">
      <formula1>LEFT(TRIM(L9),1)&lt;&gt;"="</formula1>
      <formula2>0</formula2>
    </dataValidation>
    <dataValidation allowBlank="true" error="พ.ศ. ที่สอบได้จะต้องอยู่ในช่วง 2500-2575" errorStyle="stop" errorTitle="ข้อมูลผิด" operator="between" prompt="เช่น 2567" promptTitle="พ.ศ. ที่สอบได้" showDropDown="false" showErrorMessage="true" showInputMessage="true" sqref="R9:R1008" type="whole">
      <formula1>2500</formula1>
      <formula2>2575</formula2>
    </dataValidation>
    <dataValidation allowBlank="true" error="ห้ามใช้สูตร" errorStyle="stop" errorTitle="ห้ามใช้สูตร" operator="between" prompt="จังหวัดของสำนักศาสนศึกษา และห้ามใช้สูตร" promptTitle="จังหวัด" showDropDown="false" showErrorMessage="true" showInputMessage="true" sqref="P9:P1008" type="custom">
      <formula1>LEFT(TRIM(P9),1)&lt;&gt;"="</formula1>
      <formula2>0</formula2>
    </dataValidation>
    <dataValidation allowBlank="true" error="ห้ามใช้สูตร" errorStyle="stop" errorTitle="ห้ามใช้สูตร" operator="between" prompt="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" showDropDown="false" showErrorMessage="true" showInputMessage="true" sqref="Q9:Q1008" type="custom">
      <formula1>LEFT(TRIM(Q9),1)&lt;&gt;"="</formula1>
      <formula2>0</formula2>
    </dataValidation>
    <dataValidation allowBlank="true" error="ห้ามใช้สูตร" errorStyle="stop" errorTitle="ห้ามใช้สูตร" operator="between" prompt="เปลี่ยนชื่อ ลง ชื่อเดิม ...&#10;เปลี่ยนสกุล ลง นามสกุลเดิม ...&#10;เปลียนทั้งชื่อ-สกุล ลง ชื่อเดิม ... นามสกุลเดิม ...&#10;และห้ามใช้สูตร" promptTitle="หมายเหตุ" showDropDown="false" showErrorMessage="true" showInputMessage="true" sqref="U9:U1008" type="custom">
      <formula1>LEFT(TRIM(U9),1)&lt;&gt;"="</formula1>
      <formula2>0</formula2>
    </dataValidation>
  </dataValidations>
  <printOptions headings="false" gridLines="false" gridLinesSet="true" horizontalCentered="true" verticalCentered="false"/>
  <pageMargins left="0.196527777777778" right="0" top="0.7875" bottom="0.984027777777778" header="0.39375" footer="0.196527777777778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๒</oddHeader>
    <oddFooter>&amp;R&amp;"BrowalliaUPC,Regular"&amp;16นักธรรมชั้นโท   แผ่นที่ &amp;P / &amp;N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rishna Thapamagar</cp:lastModifiedBy>
  <cp:lastPrinted>2025-06-30T02:51:25Z</cp:lastPrinted>
  <dcterms:modified xsi:type="dcterms:W3CDTF">2025-07-14T23:16:39Z</dcterms:modified>
  <cp:revision>0</cp:revision>
  <dc:subject/>
  <dc:title/>
</cp:coreProperties>
</file>